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 Calc" sheetId="1" state="visible" r:id="rId2"/>
  </sheets>
  <externalReferences>
    <externalReference r:id="rId3"/>
  </externalReferences>
  <definedNames>
    <definedName function="false" hidden="false" localSheetId="0" name="_xlnm.Print_Area" vbProcedure="false">'TP Calc'!$A$1:$E$54</definedName>
    <definedName function="false" hidden="false" name="CPI1926" vbProcedure="false">#REF!</definedName>
    <definedName function="false" hidden="false" name="EXP" vbProcedure="false">[1]Projection!$D$4</definedName>
    <definedName function="false" hidden="false" name="FirstDeplYear" vbProcedure="false">#REF!</definedName>
    <definedName function="false" hidden="false" name="InitWithRate" vbProcedure="false">'TP Calc'!$C$1</definedName>
    <definedName function="false" hidden="false" name="InvRet1926" vbProcedure="false">#REF!</definedName>
    <definedName function="false" hidden="false" name="NC" vbProcedure="false">[1]Projection!$C$3</definedName>
    <definedName function="false" hidden="false" name="NumTrials" vbProcedure="false">#REF!</definedName>
    <definedName function="false" hidden="false" name="PalisadeReportWorkbookCreatedBy" vbProcedure="false">"AtRisk"</definedName>
    <definedName function="false" hidden="false" name="Pal_Workbook_GUID" vbProcedure="false">"IIHX3YQX7XEGH1CQWR636XI7"</definedName>
    <definedName function="false" hidden="false" name="RiskAfterRecalcMacro" vbProcedure="false">""</definedName>
    <definedName function="false" hidden="false" name="RiskAfterSimMacro" vbProcedure="false">""</definedName>
    <definedName function="false" hidden="false" name="RiskBeforeRecalcMacro" vbProcedure="false">""</definedName>
    <definedName function="false" hidden="false" name="RiskBeforeSimMacro" vbProcedure="false">""</definedName>
    <definedName function="false" hidden="false" name="RiskCollectDistributionSamples" vbProcedure="false">2</definedName>
    <definedName function="false" hidden="false" name="RiskFixedSeed" vbProcedure="false">1</definedName>
    <definedName function="false" hidden="false" name="RiskHasSettings" vbProcedure="false">5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MultipleCPUSupportEnabled" vbProcedure="false">TRUE()</definedName>
    <definedName function="false" hidden="false" name="RiskNumIterations" vbProcedure="false">10000</definedName>
    <definedName function="false" hidden="false" name="RiskNumSimulations" vbProcedure="false">30</definedName>
    <definedName function="false" hidden="false" name="RiskPauseOnError" vbProcedure="false">FALSE()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3</definedName>
    <definedName function="false" hidden="false" name="RiskStandardRecalc" vbProcedure="false">1</definedName>
    <definedName function="false" hidden="false" name="RiskUpdateDisplay" vbProcedure="false">FALS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TRUE()</definedName>
    <definedName function="false" hidden="false" name="_AtRisk_SimSetting_AutomaticallyGenerateReports" vbProcedure="false">FALSE()</definedName>
    <definedName function="false" hidden="false" name="_AtRisk_SimSetting_AutomaticResultsDisplayMode" vbProcedure="false">0</definedName>
    <definedName function="false" hidden="false" name="_AtRisk_SimSetting_ConvergenceConfidenceLevel" vbProcedure="false">0.95</definedName>
    <definedName function="false" hidden="false" name="_AtRisk_SimSetting_ConvergencePercentileToTest" vbProcedure="false">0.9</definedName>
    <definedName function="false" hidden="false" name="_AtRisk_SimSetting_ConvergencePerformMeanTest" vbProcedure="false">TRUE()</definedName>
    <definedName function="false" hidden="false" name="_AtRisk_SimSetting_ConvergencePerformPercentileTest" vbProcedure="false">FALSE()</definedName>
    <definedName function="false" hidden="false" name="_AtRisk_SimSetting_ConvergencePerformStdDeviationTest" vbProcedure="false">FALSE()</definedName>
    <definedName function="false" hidden="false" name="_AtRisk_SimSetting_ConvergenceTestAllOutputs" vbProcedure="false">TRUE()</definedName>
    <definedName function="false" hidden="false" name="_AtRisk_SimSetting_ConvergenceTestingPeriod" vbProcedure="false">100</definedName>
    <definedName function="false" hidden="false" name="_AtRisk_SimSetting_ConvergenceTolerance" vbProcedure="false">0.03</definedName>
    <definedName function="false" hidden="false" name="_AtRisk_SimSetting_LiveUpdate" vbProcedure="false">TRUE()</definedName>
    <definedName function="false" hidden="false" name="_AtRisk_SimSetting_LiveUpdatePeriod" vbProcedure="false">-1</definedName>
    <definedName function="false" hidden="false" name="_AtRisk_SimSetting_RandomNumberGenerator" vbProcedure="false">0</definedName>
    <definedName function="false" hidden="false" name="_AtRisk_SimSetting_ReportsList" vbProcedure="false">0</definedName>
    <definedName function="false" hidden="false" name="_AtRisk_SimSetting_SimNameCount" vbProcedure="false">0</definedName>
    <definedName function="false" hidden="false" name="_AtRisk_SimSetting_SmartSensitivityAnalysisEnabled" vbProcedure="false">TRUE()</definedName>
    <definedName function="false" hidden="false" name="_AtRisk_SimSetting_StatisticFunctionUpdating" vbProcedure="false">1</definedName>
    <definedName function="false" hidden="false" name="_AtRisk_SimSetting_StdRecalcBehavior" vbProcedure="false">0</definedName>
    <definedName function="false" hidden="false" name="_AtRisk_SimSetting_StdRecalcWithoutRiskStatic" vbProcedure="false">0</definedName>
    <definedName function="false" hidden="false" name="_AtRisk_SimSetting_StdRecalcWithoutRiskStaticPercentile" vbProcedure="false">0.5</definedName>
    <definedName function="false" hidden="false" localSheetId="0" name="Pal_Workbook_GUID" vbProcedure="false">"V5Q5RN6T2428M78NL2VBJBKJ"</definedName>
    <definedName function="false" hidden="false" localSheetId="0" name="RiskNumSimulations" vbProcedure="false">30</definedName>
    <definedName function="false" hidden="false" localSheetId="0" name="RiskStandardRecalc" vbProcedure="false">2</definedName>
    <definedName function="false" hidden="false" localSheetId="0" name="_AtRisk_SimSetting_StdRecalcBehavior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Initial Withdrawal Rate</t>
  </si>
  <si>
    <t xml:space="preserve">Change any of the 3 parameters in light blue and the table will change automatically</t>
  </si>
  <si>
    <t xml:space="preserve">Inflation</t>
  </si>
  <si>
    <t xml:space="preserve">Portfolio Return</t>
  </si>
  <si>
    <t xml:space="preserve">Target</t>
  </si>
  <si>
    <t xml:space="preserve">Percentage</t>
  </si>
  <si>
    <t xml:space="preserve">Beginning</t>
  </si>
  <si>
    <t xml:space="preserve">(Withdrawal</t>
  </si>
  <si>
    <t xml:space="preserve">of Year</t>
  </si>
  <si>
    <t xml:space="preserve">As a % of</t>
  </si>
  <si>
    <t xml:space="preserve">Year</t>
  </si>
  <si>
    <t xml:space="preserve">Portfolio Value</t>
  </si>
  <si>
    <t xml:space="preserve">Withdrawal</t>
  </si>
  <si>
    <t xml:space="preserve">Income</t>
  </si>
  <si>
    <t xml:space="preserve">Portfolio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[$-409]#,##0_);\(#,##0\)"/>
    <numFmt numFmtId="167" formatCode="_(* #,##0.00_);_(* \(#,##0.00\);_(* \-??_);_(@_)"/>
    <numFmt numFmtId="168" formatCode="_(* #,##0_);_(* \(#,##0\);_(* \-??_);_(@_)"/>
    <numFmt numFmtId="169" formatCode="0%"/>
    <numFmt numFmtId="170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Actuarial/Buck/Clients/RCD-B/Projection%20Oct%20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nded Ratio 30 + 3"/>
      <sheetName val="Funded Ratio 25 + 1"/>
      <sheetName val="Projection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56" activeCellId="0" sqref="G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84"/>
    <col collapsed="false" customWidth="true" hidden="false" outlineLevel="0" max="3" min="3" style="0" width="14.14"/>
    <col collapsed="false" customWidth="true" hidden="false" outlineLevel="0" max="4" min="4" style="0" width="12.28"/>
    <col collapsed="false" customWidth="true" hidden="false" outlineLevel="0" max="5" min="5" style="0" width="14.7"/>
  </cols>
  <sheetData>
    <row r="1" customFormat="false" ht="12.75" hidden="false" customHeight="false" outlineLevel="0" collapsed="false">
      <c r="A1" s="0" t="s">
        <v>0</v>
      </c>
      <c r="C1" s="1" t="n">
        <v>0.04</v>
      </c>
      <c r="G1" s="2" t="s">
        <v>1</v>
      </c>
    </row>
    <row r="2" customFormat="false" ht="12.75" hidden="false" customHeight="false" outlineLevel="0" collapsed="false">
      <c r="A2" s="0" t="s">
        <v>2</v>
      </c>
      <c r="C2" s="1" t="n">
        <v>0.03</v>
      </c>
    </row>
    <row r="3" customFormat="false" ht="12.75" hidden="false" customHeight="false" outlineLevel="0" collapsed="false">
      <c r="A3" s="0" t="s">
        <v>3</v>
      </c>
      <c r="C3" s="1" t="n">
        <v>0.061</v>
      </c>
    </row>
    <row r="4" customFormat="false" ht="12.75" hidden="false" customHeight="false" outlineLevel="0" collapsed="false">
      <c r="E4" s="3" t="s">
        <v>4</v>
      </c>
    </row>
    <row r="5" customFormat="false" ht="12.75" hidden="false" customHeight="false" outlineLevel="0" collapsed="false">
      <c r="C5" s="4"/>
      <c r="E5" s="3" t="s">
        <v>5</v>
      </c>
    </row>
    <row r="6" s="3" customFormat="true" ht="12.75" hidden="false" customHeight="false" outlineLevel="0" collapsed="false">
      <c r="B6" s="5" t="s">
        <v>6</v>
      </c>
      <c r="D6" s="5"/>
      <c r="E6" s="6" t="s">
        <v>7</v>
      </c>
    </row>
    <row r="7" s="3" customFormat="true" ht="12.75" hidden="false" customHeight="false" outlineLevel="0" collapsed="false">
      <c r="B7" s="5" t="s">
        <v>8</v>
      </c>
      <c r="D7" s="5"/>
      <c r="E7" s="5" t="s">
        <v>9</v>
      </c>
    </row>
    <row r="8" s="3" customFormat="true" ht="12.75" hidden="false" customHeight="false" outlineLevel="0" collapsed="false">
      <c r="A8" s="7" t="s">
        <v>10</v>
      </c>
      <c r="B8" s="8" t="s">
        <v>11</v>
      </c>
      <c r="C8" s="8" t="s">
        <v>12</v>
      </c>
      <c r="D8" s="8" t="s">
        <v>13</v>
      </c>
      <c r="E8" s="8" t="s">
        <v>14</v>
      </c>
    </row>
    <row r="9" customFormat="false" ht="12.75" hidden="false" customHeight="false" outlineLevel="0" collapsed="false">
      <c r="B9" s="8"/>
      <c r="C9" s="8"/>
      <c r="D9" s="8"/>
      <c r="E9" s="8"/>
    </row>
    <row r="10" customFormat="false" ht="12.75" hidden="false" customHeight="false" outlineLevel="0" collapsed="false">
      <c r="A10" s="0" t="n">
        <v>1</v>
      </c>
      <c r="B10" s="9" t="n">
        <v>1000000</v>
      </c>
      <c r="C10" s="9" t="n">
        <f aca="false">B10*C1</f>
        <v>40000</v>
      </c>
      <c r="D10" s="9" t="n">
        <f aca="false">$C$3*(B10-C10)</f>
        <v>58560</v>
      </c>
      <c r="E10" s="10" t="n">
        <f aca="false">+C10/B10</f>
        <v>0.04</v>
      </c>
    </row>
    <row r="11" customFormat="false" ht="12.75" hidden="false" customHeight="false" outlineLevel="0" collapsed="false">
      <c r="A11" s="0" t="n">
        <f aca="false">A10+1</f>
        <v>2</v>
      </c>
      <c r="B11" s="9" t="n">
        <f aca="false">MAX(0.000000001,B10+D10-C10)</f>
        <v>1018560</v>
      </c>
      <c r="C11" s="9" t="n">
        <f aca="false">MIN(B11,C10*(1+$C$2))</f>
        <v>41200</v>
      </c>
      <c r="D11" s="9" t="n">
        <f aca="false">$C$3*(B11-C11)</f>
        <v>59618.96</v>
      </c>
      <c r="E11" s="10" t="n">
        <f aca="false">+C11/B11</f>
        <v>0.0404492617027961</v>
      </c>
    </row>
    <row r="12" customFormat="false" ht="12.75" hidden="false" customHeight="false" outlineLevel="0" collapsed="false">
      <c r="A12" s="0" t="n">
        <f aca="false">A11+1</f>
        <v>3</v>
      </c>
      <c r="B12" s="9" t="n">
        <f aca="false">MAX(0.000000001,B11+D11-C11)</f>
        <v>1036978.96</v>
      </c>
      <c r="C12" s="9" t="n">
        <f aca="false">MIN(B12,C11*(1+$C$2))</f>
        <v>42436</v>
      </c>
      <c r="D12" s="9" t="n">
        <f aca="false">$C$3*(B12-C12)</f>
        <v>60667.12056</v>
      </c>
      <c r="E12" s="10" t="n">
        <f aca="false">+C12/B12</f>
        <v>0.0409227203606908</v>
      </c>
    </row>
    <row r="13" customFormat="false" ht="12.75" hidden="false" customHeight="false" outlineLevel="0" collapsed="false">
      <c r="A13" s="0" t="n">
        <f aca="false">A12+1</f>
        <v>4</v>
      </c>
      <c r="B13" s="9" t="n">
        <f aca="false">MAX(0.000000001,B12+D12-C12)</f>
        <v>1055210.08056</v>
      </c>
      <c r="C13" s="9" t="n">
        <f aca="false">MIN(B13,C12*(1+$C$2))</f>
        <v>43709.08</v>
      </c>
      <c r="D13" s="9" t="n">
        <f aca="false">$C$3*(B13-C13)</f>
        <v>61701.56103416</v>
      </c>
      <c r="E13" s="10" t="n">
        <f aca="false">+C13/B13</f>
        <v>0.0414221592507945</v>
      </c>
    </row>
    <row r="14" customFormat="false" ht="12.75" hidden="false" customHeight="false" outlineLevel="0" collapsed="false">
      <c r="A14" s="0" t="n">
        <f aca="false">A13+1</f>
        <v>5</v>
      </c>
      <c r="B14" s="9" t="n">
        <f aca="false">MAX(0.000000001,B13+D13-C13)</f>
        <v>1073202.56159416</v>
      </c>
      <c r="C14" s="9" t="n">
        <f aca="false">MIN(B14,C13*(1+$C$2))</f>
        <v>45020.3524</v>
      </c>
      <c r="D14" s="9" t="n">
        <f aca="false">$C$3*(B14-C14)</f>
        <v>62719.1147608437</v>
      </c>
      <c r="E14" s="10" t="n">
        <f aca="false">+C14/B14</f>
        <v>0.041949538708821</v>
      </c>
    </row>
    <row r="15" customFormat="false" ht="12.75" hidden="false" customHeight="false" outlineLevel="0" collapsed="false">
      <c r="A15" s="0" t="n">
        <f aca="false">A14+1</f>
        <v>6</v>
      </c>
      <c r="B15" s="9" t="n">
        <f aca="false">MAX(0.000000001,B14+D14-C14)</f>
        <v>1090901.323955</v>
      </c>
      <c r="C15" s="9" t="n">
        <f aca="false">MIN(B15,C14*(1+$C$2))</f>
        <v>46370.962972</v>
      </c>
      <c r="D15" s="9" t="n">
        <f aca="false">$C$3*(B15-C15)</f>
        <v>63716.3520199632</v>
      </c>
      <c r="E15" s="10" t="n">
        <f aca="false">+C15/B15</f>
        <v>0.042507018695224</v>
      </c>
    </row>
    <row r="16" customFormat="false" ht="12.75" hidden="false" customHeight="false" outlineLevel="0" collapsed="false">
      <c r="A16" s="0" t="n">
        <f aca="false">A15+1</f>
        <v>7</v>
      </c>
      <c r="B16" s="9" t="n">
        <f aca="false">MAX(0.000000001,B15+D15-C15)</f>
        <v>1108246.71300297</v>
      </c>
      <c r="C16" s="9" t="n">
        <f aca="false">MIN(B16,C15*(1+$C$2))</f>
        <v>47762.09186116</v>
      </c>
      <c r="D16" s="9" t="n">
        <f aca="false">$C$3*(B16-C16)</f>
        <v>64689.5618896502</v>
      </c>
      <c r="E16" s="10" t="n">
        <f aca="false">+C16/B16</f>
        <v>0.0430969849048694</v>
      </c>
    </row>
    <row r="17" customFormat="false" ht="12.75" hidden="false" customHeight="false" outlineLevel="0" collapsed="false">
      <c r="A17" s="0" t="n">
        <f aca="false">A16+1</f>
        <v>8</v>
      </c>
      <c r="B17" s="9" t="n">
        <f aca="false">MAX(0.000000001,B16+D16-C16)</f>
        <v>1125174.18303146</v>
      </c>
      <c r="C17" s="9" t="n">
        <f aca="false">MIN(B17,C16*(1+$C$2))</f>
        <v>49194.9546169948</v>
      </c>
      <c r="D17" s="9" t="n">
        <f aca="false">$C$3*(B17-C17)</f>
        <v>65634.7329332822</v>
      </c>
      <c r="E17" s="10" t="n">
        <f aca="false">+C17/B17</f>
        <v>0.0437220790868603</v>
      </c>
    </row>
    <row r="18" customFormat="false" ht="12.75" hidden="false" customHeight="false" outlineLevel="0" collapsed="false">
      <c r="A18" s="0" t="n">
        <f aca="false">A17+1</f>
        <v>9</v>
      </c>
      <c r="B18" s="9" t="n">
        <f aca="false">MAX(0.000000001,B17+D17-C17)</f>
        <v>1141613.96134774</v>
      </c>
      <c r="C18" s="9" t="n">
        <f aca="false">MIN(B18,C17*(1+$C$2))</f>
        <v>50670.8032555046</v>
      </c>
      <c r="D18" s="9" t="n">
        <f aca="false">$C$3*(B18-C18)</f>
        <v>66547.5326436266</v>
      </c>
      <c r="E18" s="10" t="n">
        <f aca="false">+C18/B18</f>
        <v>0.0443852343884133</v>
      </c>
    </row>
    <row r="19" customFormat="false" ht="12.75" hidden="false" customHeight="false" outlineLevel="0" collapsed="false">
      <c r="A19" s="0" t="n">
        <f aca="false">A18+1</f>
        <v>10</v>
      </c>
      <c r="B19" s="9" t="n">
        <f aca="false">MAX(0.000000001,B18+D18-C18)</f>
        <v>1157490.69073587</v>
      </c>
      <c r="C19" s="9" t="n">
        <f aca="false">MIN(B19,C18*(1+$C$2))</f>
        <v>52190.9273531698</v>
      </c>
      <c r="D19" s="9" t="n">
        <f aca="false">$C$3*(B19-C19)</f>
        <v>67423.2855663445</v>
      </c>
      <c r="E19" s="10" t="n">
        <f aca="false">+C19/B19</f>
        <v>0.0450897167216004</v>
      </c>
    </row>
    <row r="20" customFormat="false" ht="12.75" hidden="false" customHeight="false" outlineLevel="0" collapsed="false">
      <c r="A20" s="0" t="n">
        <f aca="false">A19+1</f>
        <v>11</v>
      </c>
      <c r="B20" s="9" t="n">
        <f aca="false">MAX(0.000000001,B19+D19-C19)</f>
        <v>1172723.04894904</v>
      </c>
      <c r="C20" s="9" t="n">
        <f aca="false">MIN(B20,C19*(1+$C$2))</f>
        <v>53756.6551737649</v>
      </c>
      <c r="D20" s="9" t="n">
        <f aca="false">$C$3*(B20-C20)</f>
        <v>68256.9500202919</v>
      </c>
      <c r="E20" s="10" t="n">
        <f aca="false">+C20/B20</f>
        <v>0.0458391733853444</v>
      </c>
    </row>
    <row r="21" customFormat="false" ht="12.75" hidden="false" customHeight="false" outlineLevel="0" collapsed="false">
      <c r="A21" s="0" t="n">
        <f aca="false">A20+1</f>
        <v>12</v>
      </c>
      <c r="B21" s="9" t="n">
        <f aca="false">MAX(0.000000001,B20+D20-C20)</f>
        <v>1187223.34379557</v>
      </c>
      <c r="C21" s="9" t="n">
        <f aca="false">MIN(B21,C20*(1+$C$2))</f>
        <v>55369.3548289778</v>
      </c>
      <c r="D21" s="9" t="n">
        <f aca="false">$C$3*(B21-C21)</f>
        <v>69043.093326962</v>
      </c>
      <c r="E21" s="10" t="n">
        <f aca="false">+C21/B21</f>
        <v>0.0466376904719219</v>
      </c>
    </row>
    <row r="22" customFormat="false" ht="12.75" hidden="false" customHeight="false" outlineLevel="0" collapsed="false">
      <c r="A22" s="0" t="n">
        <f aca="false">A21+1</f>
        <v>13</v>
      </c>
      <c r="B22" s="9" t="n">
        <f aca="false">MAX(0.000000001,B21+D21-C21)</f>
        <v>1200897.08229355</v>
      </c>
      <c r="C22" s="9" t="n">
        <f aca="false">MIN(B22,C21*(1+$C$2))</f>
        <v>57030.4354738472</v>
      </c>
      <c r="D22" s="9" t="n">
        <f aca="false">$C$3*(B22-C22)</f>
        <v>69775.865456002</v>
      </c>
      <c r="E22" s="10" t="n">
        <f aca="false">+C22/B22</f>
        <v>0.047489860967042</v>
      </c>
    </row>
    <row r="23" customFormat="false" ht="12.75" hidden="false" customHeight="false" outlineLevel="0" collapsed="false">
      <c r="A23" s="0" t="n">
        <f aca="false">A22+1</f>
        <v>14</v>
      </c>
      <c r="B23" s="9" t="n">
        <f aca="false">MAX(0.000000001,B22+D22-C22)</f>
        <v>1213642.51227571</v>
      </c>
      <c r="C23" s="9" t="n">
        <f aca="false">MIN(B23,C22*(1+$C$2))</f>
        <v>58741.3485380626</v>
      </c>
      <c r="D23" s="9" t="n">
        <f aca="false">$C$3*(B23-C23)</f>
        <v>70448.9709879964</v>
      </c>
      <c r="E23" s="10" t="n">
        <f aca="false">+C23/B23</f>
        <v>0.0484008659419126</v>
      </c>
    </row>
    <row r="24" customFormat="false" ht="12.75" hidden="false" customHeight="false" outlineLevel="0" collapsed="false">
      <c r="A24" s="0" t="n">
        <f aca="false">A23+1</f>
        <v>15</v>
      </c>
      <c r="B24" s="9" t="n">
        <f aca="false">MAX(0.000000001,B23+D23-C23)</f>
        <v>1225350.13472564</v>
      </c>
      <c r="C24" s="9" t="n">
        <f aca="false">MIN(B24,C23*(1+$C$2))</f>
        <v>60503.5889942045</v>
      </c>
      <c r="D24" s="9" t="n">
        <f aca="false">$C$3*(B24-C24)</f>
        <v>71055.6392896177</v>
      </c>
      <c r="E24" s="10" t="n">
        <f aca="false">+C24/B24</f>
        <v>0.049376571870824</v>
      </c>
    </row>
    <row r="25" customFormat="false" ht="12.75" hidden="false" customHeight="false" outlineLevel="0" collapsed="false">
      <c r="A25" s="0" t="n">
        <f aca="false">A24+1</f>
        <v>16</v>
      </c>
      <c r="B25" s="9" t="n">
        <f aca="false">MAX(0.000000001,B24+D24-C24)</f>
        <v>1235902.18502105</v>
      </c>
      <c r="C25" s="9" t="n">
        <f aca="false">MIN(B25,C24*(1+$C$2))</f>
        <v>62318.6966640306</v>
      </c>
      <c r="D25" s="9" t="n">
        <f aca="false">$C$3*(B25-C25)</f>
        <v>71588.5927897785</v>
      </c>
      <c r="E25" s="10" t="n">
        <f aca="false">+C25/B25</f>
        <v>0.0504236479385858</v>
      </c>
    </row>
    <row r="26" customFormat="false" ht="12.75" hidden="false" customHeight="false" outlineLevel="0" collapsed="false">
      <c r="A26" s="0" t="n">
        <f aca="false">A25+1</f>
        <v>17</v>
      </c>
      <c r="B26" s="9" t="n">
        <f aca="false">MAX(0.000000001,B25+D25-C25)</f>
        <v>1245172.0811468</v>
      </c>
      <c r="C26" s="9" t="n">
        <f aca="false">MIN(B26,C25*(1+$C$2))</f>
        <v>64188.2575639515</v>
      </c>
      <c r="D26" s="9" t="n">
        <f aca="false">$C$3*(B26-C26)</f>
        <v>72040.0132385539</v>
      </c>
      <c r="E26" s="10" t="n">
        <f aca="false">+C26/B26</f>
        <v>0.0515497082980163</v>
      </c>
    </row>
    <row r="27" customFormat="false" ht="12.75" hidden="false" customHeight="false" outlineLevel="0" collapsed="false">
      <c r="A27" s="0" t="n">
        <f aca="false">A26+1</f>
        <v>18</v>
      </c>
      <c r="B27" s="9" t="n">
        <f aca="false">MAX(0.000000001,B26+D26-C26)</f>
        <v>1253023.8368214</v>
      </c>
      <c r="C27" s="9" t="n">
        <f aca="false">MIN(B27,C26*(1+$C$2))</f>
        <v>66113.9052908701</v>
      </c>
      <c r="D27" s="9" t="n">
        <f aca="false">$C$3*(B27-C27)</f>
        <v>72401.5058233626</v>
      </c>
      <c r="E27" s="10" t="n">
        <f aca="false">+C27/B27</f>
        <v>0.0527634856959975</v>
      </c>
    </row>
    <row r="28" customFormat="false" ht="12.75" hidden="false" customHeight="false" outlineLevel="0" collapsed="false">
      <c r="A28" s="0" t="n">
        <f aca="false">A27+1</f>
        <v>19</v>
      </c>
      <c r="B28" s="9" t="n">
        <f aca="false">MAX(0.000000001,B27+D27-C27)</f>
        <v>1259311.4373539</v>
      </c>
      <c r="C28" s="9" t="n">
        <f aca="false">MIN(B28,C27*(1+$C$2))</f>
        <v>68097.3224495962</v>
      </c>
      <c r="D28" s="9" t="n">
        <f aca="false">$C$3*(B28-C28)</f>
        <v>72664.0610091624</v>
      </c>
      <c r="E28" s="10" t="n">
        <f aca="false">+C28/B28</f>
        <v>0.0540750448456851</v>
      </c>
    </row>
    <row r="29" customFormat="false" ht="12.75" hidden="false" customHeight="false" outlineLevel="0" collapsed="false">
      <c r="A29" s="0" t="n">
        <f aca="false">A28+1</f>
        <v>20</v>
      </c>
      <c r="B29" s="9" t="n">
        <f aca="false">MAX(0.000000001,B28+D28-C28)</f>
        <v>1263878.17591346</v>
      </c>
      <c r="C29" s="9" t="n">
        <f aca="false">MIN(B29,C28*(1+$C$2))</f>
        <v>70140.2421230841</v>
      </c>
      <c r="D29" s="9" t="n">
        <f aca="false">$C$3*(B29-C29)</f>
        <v>72818.0139612132</v>
      </c>
      <c r="E29" s="10" t="n">
        <f aca="false">+C29/B29</f>
        <v>0.055496046580906</v>
      </c>
    </row>
    <row r="30" customFormat="false" ht="12.75" hidden="false" customHeight="false" outlineLevel="0" collapsed="false">
      <c r="A30" s="0" t="n">
        <f aca="false">A29+1</f>
        <v>21</v>
      </c>
      <c r="B30" s="9" t="n">
        <f aca="false">MAX(0.000000001,B29+D29-C29)</f>
        <v>1266555.94775159</v>
      </c>
      <c r="C30" s="9" t="n">
        <f aca="false">MIN(B30,C29*(1+$C$2))</f>
        <v>72244.4493867766</v>
      </c>
      <c r="D30" s="9" t="n">
        <f aca="false">$C$3*(B30-C30)</f>
        <v>72853.0014002538</v>
      </c>
      <c r="E30" s="10" t="n">
        <f aca="false">+C30/B30</f>
        <v>0.0570400774754767</v>
      </c>
    </row>
    <row r="31" customFormat="false" ht="12.75" hidden="false" customHeight="false" outlineLevel="0" collapsed="false">
      <c r="A31" s="0" t="n">
        <f aca="false">A30+1</f>
        <v>22</v>
      </c>
      <c r="B31" s="9" t="n">
        <f aca="false">MAX(0.000000001,B30+D30-C30)</f>
        <v>1267164.49976507</v>
      </c>
      <c r="C31" s="9" t="n">
        <f aca="false">MIN(B31,C30*(1+$C$2))</f>
        <v>74411.7828683799</v>
      </c>
      <c r="D31" s="9" t="n">
        <f aca="false">$C$3*(B31-C31)</f>
        <v>72757.9157306981</v>
      </c>
      <c r="E31" s="10" t="n">
        <f aca="false">+C31/B31</f>
        <v>0.0587230646709056</v>
      </c>
    </row>
    <row r="32" customFormat="false" ht="12.75" hidden="false" customHeight="false" outlineLevel="0" collapsed="false">
      <c r="A32" s="0" t="n">
        <f aca="false">A31+1</f>
        <v>23</v>
      </c>
      <c r="B32" s="9" t="n">
        <f aca="false">MAX(0.000000001,B31+D31-C31)</f>
        <v>1265510.63262739</v>
      </c>
      <c r="C32" s="9" t="n">
        <f aca="false">MIN(B32,C31*(1+$C$2))</f>
        <v>76644.1363544313</v>
      </c>
      <c r="D32" s="9" t="n">
        <f aca="false">$C$3*(B32-C32)</f>
        <v>72520.8562726503</v>
      </c>
      <c r="E32" s="10" t="n">
        <f aca="false">+C32/B32</f>
        <v>0.0605638027673515</v>
      </c>
    </row>
    <row r="33" customFormat="false" ht="12.75" hidden="false" customHeight="false" outlineLevel="0" collapsed="false">
      <c r="A33" s="0" t="n">
        <f aca="false">A32+1</f>
        <v>24</v>
      </c>
      <c r="B33" s="9" t="n">
        <f aca="false">MAX(0.000000001,B32+D32-C32)</f>
        <v>1261387.35254561</v>
      </c>
      <c r="C33" s="9" t="n">
        <f aca="false">MIN(B33,C32*(1+$C$2))</f>
        <v>78943.4604450643</v>
      </c>
      <c r="D33" s="9" t="n">
        <f aca="false">$C$3*(B33-C33)</f>
        <v>72129.0774181331</v>
      </c>
      <c r="E33" s="10" t="n">
        <f aca="false">+C33/B33</f>
        <v>0.0625846297616259</v>
      </c>
    </row>
    <row r="34" customFormat="false" ht="12.75" hidden="false" customHeight="false" outlineLevel="0" collapsed="false">
      <c r="A34" s="0" t="n">
        <f aca="false">A33+1</f>
        <v>25</v>
      </c>
      <c r="B34" s="9" t="n">
        <f aca="false">MAX(0.000000001,B33+D33-C33)</f>
        <v>1254572.96951868</v>
      </c>
      <c r="C34" s="9" t="n">
        <f aca="false">MIN(B34,C33*(1+$C$2))</f>
        <v>81311.7642584162</v>
      </c>
      <c r="D34" s="9" t="n">
        <f aca="false">$C$3*(B34-C34)</f>
        <v>71568.9335208758</v>
      </c>
      <c r="E34" s="10" t="n">
        <f aca="false">+C34/B34</f>
        <v>0.0648123036554916</v>
      </c>
    </row>
    <row r="35" customFormat="false" ht="12.75" hidden="false" customHeight="false" outlineLevel="0" collapsed="false">
      <c r="A35" s="0" t="n">
        <f aca="false">A34+1</f>
        <v>26</v>
      </c>
      <c r="B35" s="9" t="n">
        <f aca="false">MAX(0.000000001,B34+D34-C34)</f>
        <v>1244830.13878114</v>
      </c>
      <c r="C35" s="9" t="n">
        <f aca="false">MIN(B35,C34*(1+$C$2))</f>
        <v>83751.1171861687</v>
      </c>
      <c r="D35" s="9" t="n">
        <f aca="false">$C$3*(B35-C35)</f>
        <v>70825.820317293</v>
      </c>
      <c r="E35" s="10" t="n">
        <f aca="false">+C35/B35</f>
        <v>0.0672791528554834</v>
      </c>
    </row>
    <row r="36" customFormat="false" ht="12.75" hidden="false" customHeight="false" outlineLevel="0" collapsed="false">
      <c r="A36" s="0" t="n">
        <f aca="false">A35+1</f>
        <v>27</v>
      </c>
      <c r="B36" s="9" t="n">
        <f aca="false">MAX(0.000000001,B35+D35-C35)</f>
        <v>1231904.84191226</v>
      </c>
      <c r="C36" s="9" t="n">
        <f aca="false">MIN(B36,C35*(1+$C$2))</f>
        <v>86263.6507017537</v>
      </c>
      <c r="D36" s="9" t="n">
        <f aca="false">$C$3*(B36-C36)</f>
        <v>69884.1126638409</v>
      </c>
      <c r="E36" s="10" t="n">
        <f aca="false">+C36/B36</f>
        <v>0.0700246056082128</v>
      </c>
    </row>
    <row r="37" customFormat="false" ht="12.75" hidden="false" customHeight="false" outlineLevel="0" collapsed="false">
      <c r="A37" s="0" t="n">
        <f aca="false">A36+1</f>
        <v>28</v>
      </c>
      <c r="B37" s="9" t="n">
        <f aca="false">MAX(0.000000001,B36+D36-C36)</f>
        <v>1215525.30387435</v>
      </c>
      <c r="C37" s="9" t="n">
        <f aca="false">MIN(B37,C36*(1+$C$2))</f>
        <v>88851.5602228064</v>
      </c>
      <c r="D37" s="9" t="n">
        <f aca="false">$C$3*(B37-C37)</f>
        <v>68727.098362744</v>
      </c>
      <c r="E37" s="10" t="n">
        <f aca="false">+C37/B37</f>
        <v>0.0730972526360432</v>
      </c>
    </row>
    <row r="38" customFormat="false" ht="12.75" hidden="false" customHeight="false" outlineLevel="0" collapsed="false">
      <c r="A38" s="0" t="n">
        <f aca="false">A37+1</f>
        <v>29</v>
      </c>
      <c r="B38" s="9" t="n">
        <f aca="false">MAX(0.000000001,B37+D37-C37)</f>
        <v>1195400.84201428</v>
      </c>
      <c r="C38" s="9" t="n">
        <f aca="false">MIN(B38,C37*(1+$C$2))</f>
        <v>91517.1070294905</v>
      </c>
      <c r="D38" s="9" t="n">
        <f aca="false">$C$3*(B38-C38)</f>
        <v>67336.9078340724</v>
      </c>
      <c r="E38" s="10" t="n">
        <f aca="false">+C38/B38</f>
        <v>0.0765576732197056</v>
      </c>
    </row>
    <row r="39" customFormat="false" ht="12.75" hidden="false" customHeight="false" outlineLevel="0" collapsed="false">
      <c r="A39" s="0" t="n">
        <f aca="false">A38+1</f>
        <v>30</v>
      </c>
      <c r="B39" s="9" t="n">
        <f aca="false">MAX(0.000000001,B38+D38-C38)</f>
        <v>1171220.64281887</v>
      </c>
      <c r="C39" s="9" t="n">
        <f aca="false">MIN(B39,C38*(1+$C$2))</f>
        <v>94262.6202403753</v>
      </c>
      <c r="D39" s="9" t="n">
        <f aca="false">$C$3*(B39-C39)</f>
        <v>65694.4393772879</v>
      </c>
      <c r="E39" s="10" t="n">
        <f aca="false">+C39/B39</f>
        <v>0.0804823760734837</v>
      </c>
    </row>
    <row r="40" customFormat="false" ht="12.75" hidden="false" customHeight="false" outlineLevel="0" collapsed="false">
      <c r="A40" s="0" t="n">
        <f aca="false">A39+1</f>
        <v>31</v>
      </c>
      <c r="B40" s="9" t="n">
        <f aca="false">MAX(0.000000001,B39+D39-C39)</f>
        <v>1142652.46195578</v>
      </c>
      <c r="C40" s="9" t="n">
        <f aca="false">MIN(B40,C39*(1+$C$2))</f>
        <v>97090.4988475865</v>
      </c>
      <c r="D40" s="9" t="n">
        <f aca="false">$C$3*(B40-C40)</f>
        <v>63779.2797495997</v>
      </c>
      <c r="E40" s="10" t="n">
        <f aca="false">+C40/B40</f>
        <v>0.08496940415409</v>
      </c>
    </row>
    <row r="41" customFormat="false" ht="12.75" hidden="false" customHeight="false" outlineLevel="0" collapsed="false">
      <c r="A41" s="0" t="n">
        <f aca="false">A40+1</f>
        <v>32</v>
      </c>
      <c r="B41" s="9" t="n">
        <f aca="false">MAX(0.000000001,B40+D40-C40)</f>
        <v>1109341.24285779</v>
      </c>
      <c r="C41" s="9" t="n">
        <f aca="false">MIN(B41,C40*(1+$C$2))</f>
        <v>100003.213813014</v>
      </c>
      <c r="D41" s="9" t="n">
        <f aca="false">$C$3*(B41-C41)</f>
        <v>61569.6197717315</v>
      </c>
      <c r="E41" s="10" t="n">
        <f aca="false">+C41/B41</f>
        <v>0.0901464850936167</v>
      </c>
    </row>
    <row r="42" customFormat="false" ht="12.75" hidden="false" customHeight="false" outlineLevel="0" collapsed="false">
      <c r="A42" s="0" t="n">
        <f aca="false">A41+1</f>
        <v>33</v>
      </c>
      <c r="B42" s="9" t="n">
        <f aca="false">MAX(0.000000001,B41+D41-C41)</f>
        <v>1070907.64881651</v>
      </c>
      <c r="C42" s="9" t="n">
        <f aca="false">MIN(B42,C41*(1+$C$2))</f>
        <v>103003.310227405</v>
      </c>
      <c r="D42" s="9" t="n">
        <f aca="false">$C$3*(B42-C42)</f>
        <v>59042.1646539354</v>
      </c>
      <c r="E42" s="10" t="n">
        <f aca="false">+C42/B42</f>
        <v>0.0961831866092622</v>
      </c>
    </row>
    <row r="43" customFormat="false" ht="12.75" hidden="false" customHeight="false" outlineLevel="0" collapsed="false">
      <c r="A43" s="0" t="n">
        <f aca="false">A42+1</f>
        <v>34</v>
      </c>
      <c r="B43" s="9" t="n">
        <f aca="false">MAX(0.000000001,B42+D42-C42)</f>
        <v>1026946.50324304</v>
      </c>
      <c r="C43" s="9" t="n">
        <f aca="false">MIN(B43,C42*(1+$C$2))</f>
        <v>106093.409534227</v>
      </c>
      <c r="D43" s="9" t="n">
        <f aca="false">$C$3*(B43-C43)</f>
        <v>56172.0387162376</v>
      </c>
      <c r="E43" s="10" t="n">
        <f aca="false">+C43/B43</f>
        <v>0.103309577664649</v>
      </c>
    </row>
    <row r="44" customFormat="false" ht="12.75" hidden="false" customHeight="false" outlineLevel="0" collapsed="false">
      <c r="A44" s="0" t="n">
        <f aca="false">A43+1</f>
        <v>35</v>
      </c>
      <c r="B44" s="9" t="n">
        <f aca="false">MAX(0.000000001,B43+D43-C43)</f>
        <v>977025.132425051</v>
      </c>
      <c r="C44" s="9" t="n">
        <f aca="false">MIN(B44,C43*(1+$C$2))</f>
        <v>109276.211820253</v>
      </c>
      <c r="D44" s="9" t="n">
        <f aca="false">$C$3*(B44-C44)</f>
        <v>52932.6841568927</v>
      </c>
      <c r="E44" s="10" t="n">
        <f aca="false">+C44/B44</f>
        <v>0.111845855540094</v>
      </c>
    </row>
    <row r="45" customFormat="false" ht="12.75" hidden="false" customHeight="false" outlineLevel="0" collapsed="false">
      <c r="A45" s="0" t="n">
        <f aca="false">A44+1</f>
        <v>36</v>
      </c>
      <c r="B45" s="9" t="n">
        <f aca="false">MAX(0.000000001,B44+D44-C44)</f>
        <v>920681.60476169</v>
      </c>
      <c r="C45" s="9" t="n">
        <f aca="false">MIN(B45,C44*(1+$C$2))</f>
        <v>112554.498174861</v>
      </c>
      <c r="D45" s="9" t="n">
        <f aca="false">$C$3*(B45-C45)</f>
        <v>49295.7535017966</v>
      </c>
      <c r="E45" s="10" t="n">
        <f aca="false">+C45/B45</f>
        <v>0.122251272962052</v>
      </c>
    </row>
    <row r="46" customFormat="false" ht="12.75" hidden="false" customHeight="false" outlineLevel="0" collapsed="false">
      <c r="A46" s="0" t="n">
        <f aca="false">A45+1</f>
        <v>37</v>
      </c>
      <c r="B46" s="9" t="n">
        <f aca="false">MAX(0.000000001,B45+D45-C45)</f>
        <v>857422.860088626</v>
      </c>
      <c r="C46" s="9" t="n">
        <f aca="false">MIN(B46,C45*(1+$C$2))</f>
        <v>115931.133120107</v>
      </c>
      <c r="D46" s="9" t="n">
        <f aca="false">$C$3*(B46-C46)</f>
        <v>45230.9953450797</v>
      </c>
      <c r="E46" s="10" t="n">
        <f aca="false">+C46/B46</f>
        <v>0.135208819960928</v>
      </c>
    </row>
    <row r="47" customFormat="false" ht="12.75" hidden="false" customHeight="false" outlineLevel="0" collapsed="false">
      <c r="A47" s="0" t="n">
        <f aca="false">A46+1</f>
        <v>38</v>
      </c>
      <c r="B47" s="9" t="n">
        <f aca="false">MAX(0.000000001,B46+D46-C46)</f>
        <v>786722.722313599</v>
      </c>
      <c r="C47" s="9" t="n">
        <f aca="false">MIN(B47,C46*(1+$C$2))</f>
        <v>119409.06711371</v>
      </c>
      <c r="D47" s="9" t="n">
        <f aca="false">$C$3*(B47-C47)</f>
        <v>40706.1329671932</v>
      </c>
      <c r="E47" s="10" t="n">
        <f aca="false">+C47/B47</f>
        <v>0.151780371567954</v>
      </c>
    </row>
    <row r="48" customFormat="false" ht="12.75" hidden="false" customHeight="false" outlineLevel="0" collapsed="false">
      <c r="A48" s="0" t="n">
        <f aca="false">A47+1</f>
        <v>39</v>
      </c>
      <c r="B48" s="9" t="n">
        <f aca="false">MAX(0.000000001,B47+D47-C47)</f>
        <v>708019.788167082</v>
      </c>
      <c r="C48" s="9" t="n">
        <f aca="false">MIN(B48,C47*(1+$C$2))</f>
        <v>122991.339127121</v>
      </c>
      <c r="D48" s="9" t="n">
        <f aca="false">$C$3*(B48-C48)</f>
        <v>35686.7353914376</v>
      </c>
      <c r="E48" s="10" t="n">
        <f aca="false">+C48/B48</f>
        <v>0.173711725551514</v>
      </c>
    </row>
    <row r="49" customFormat="false" ht="12.75" hidden="false" customHeight="false" outlineLevel="0" collapsed="false">
      <c r="A49" s="0" t="n">
        <f aca="false">A48+1</f>
        <v>40</v>
      </c>
      <c r="B49" s="9" t="n">
        <f aca="false">MAX(0.000000001,B48+D48-C48)</f>
        <v>620715.184431398</v>
      </c>
      <c r="C49" s="9" t="n">
        <f aca="false">MIN(B49,C48*(1+$C$2))</f>
        <v>126681.079300935</v>
      </c>
      <c r="D49" s="9" t="n">
        <f aca="false">$C$3*(B49-C49)</f>
        <v>30136.0804129582</v>
      </c>
      <c r="E49" s="10" t="n">
        <f aca="false">+C49/B49</f>
        <v>0.204088900156326</v>
      </c>
    </row>
    <row r="50" customFormat="false" ht="12.75" hidden="false" customHeight="false" outlineLevel="0" collapsed="false">
      <c r="A50" s="0" t="n">
        <f aca="false">A49+1</f>
        <v>41</v>
      </c>
      <c r="B50" s="9" t="n">
        <f aca="false">MAX(0.000000001,B49+D49-C49)</f>
        <v>524170.185543421</v>
      </c>
      <c r="C50" s="9" t="n">
        <f aca="false">MIN(B50,C49*(1+$C$2))</f>
        <v>130481.511679963</v>
      </c>
      <c r="D50" s="9" t="n">
        <f aca="false">$C$3*(B50-C50)</f>
        <v>24015.0091056709</v>
      </c>
      <c r="E50" s="10" t="n">
        <f aca="false">+C50/B50</f>
        <v>0.248929670703589</v>
      </c>
    </row>
    <row r="51" customFormat="false" ht="12.75" hidden="false" customHeight="false" outlineLevel="0" collapsed="false">
      <c r="A51" s="0" t="n">
        <f aca="false">A50+1</f>
        <v>42</v>
      </c>
      <c r="B51" s="9" t="n">
        <f aca="false">MAX(0.000000001,B50+D50-C50)</f>
        <v>417703.682969129</v>
      </c>
      <c r="C51" s="9" t="n">
        <f aca="false">MIN(B51,C50*(1+$C$2))</f>
        <v>134395.957030362</v>
      </c>
      <c r="D51" s="9" t="n">
        <f aca="false">$C$3*(B51-C51)</f>
        <v>17281.7712822648</v>
      </c>
      <c r="E51" s="10" t="n">
        <f aca="false">+C51/B51</f>
        <v>0.321749514093451</v>
      </c>
    </row>
    <row r="52" customFormat="false" ht="12.75" hidden="false" customHeight="false" outlineLevel="0" collapsed="false">
      <c r="A52" s="0" t="n">
        <f aca="false">A51+1</f>
        <v>43</v>
      </c>
      <c r="B52" s="9" t="n">
        <f aca="false">MAX(0.000000001,B51+D51-C51)</f>
        <v>300589.497221032</v>
      </c>
      <c r="C52" s="9" t="n">
        <f aca="false">MIN(B52,C51*(1+$C$2))</f>
        <v>138427.835741273</v>
      </c>
      <c r="D52" s="9" t="n">
        <f aca="false">$C$3*(B52-C52)</f>
        <v>9891.86135026528</v>
      </c>
      <c r="E52" s="10" t="n">
        <f aca="false">+C52/B52</f>
        <v>0.460521199246969</v>
      </c>
    </row>
    <row r="53" customFormat="false" ht="12.75" hidden="false" customHeight="false" outlineLevel="0" collapsed="false">
      <c r="A53" s="0" t="n">
        <f aca="false">A52+1</f>
        <v>44</v>
      </c>
      <c r="B53" s="9" t="n">
        <f aca="false">MAX(0.000000001,B52+D52-C52)</f>
        <v>172053.522830024</v>
      </c>
      <c r="C53" s="9" t="n">
        <f aca="false">MIN(B53,C52*(1+$C$2))</f>
        <v>142580.670813511</v>
      </c>
      <c r="D53" s="9" t="n">
        <f aca="false">$C$3*(B53-C53)</f>
        <v>1797.84397300728</v>
      </c>
      <c r="E53" s="10" t="n">
        <f aca="false">+C53/B53</f>
        <v>0.828699514361994</v>
      </c>
    </row>
    <row r="54" customFormat="false" ht="12.75" hidden="false" customHeight="false" outlineLevel="0" collapsed="false">
      <c r="A54" s="0" t="n">
        <f aca="false">A53+1</f>
        <v>45</v>
      </c>
      <c r="B54" s="9" t="n">
        <f aca="false">MAX(0.000000001,B53+D53-C53)</f>
        <v>31270.6959895201</v>
      </c>
      <c r="C54" s="9" t="n">
        <f aca="false">MIN(B54,C53*(1+$C$2))</f>
        <v>31270.6959895201</v>
      </c>
      <c r="D54" s="9" t="n">
        <f aca="false">$C$3*(B54-C54)</f>
        <v>0</v>
      </c>
      <c r="E54" s="10" t="n">
        <f aca="false">+C54/B54</f>
        <v>1</v>
      </c>
    </row>
    <row r="55" customFormat="false" ht="12.75" hidden="false" customHeight="false" outlineLevel="0" collapsed="false">
      <c r="A55" s="0" t="n">
        <f aca="false">A54+1</f>
        <v>46</v>
      </c>
      <c r="B55" s="9" t="n">
        <f aca="false">MAX(0.000000001,B54+D54-C54)</f>
        <v>1E-009</v>
      </c>
      <c r="C55" s="9" t="n">
        <f aca="false">MIN(B55,C54*(1+$C$2))</f>
        <v>1E-009</v>
      </c>
      <c r="D55" s="9" t="n">
        <f aca="false">$C$3*(B55-C55)</f>
        <v>0</v>
      </c>
      <c r="E55" s="10" t="n">
        <f aca="false">+C55/B55</f>
        <v>1</v>
      </c>
    </row>
    <row r="56" customFormat="false" ht="12.75" hidden="false" customHeight="false" outlineLevel="0" collapsed="false">
      <c r="A56" s="0" t="n">
        <f aca="false">A55+1</f>
        <v>47</v>
      </c>
      <c r="B56" s="9" t="n">
        <f aca="false">MAX(0.000000001,B55+D55-C55)</f>
        <v>1E-009</v>
      </c>
      <c r="C56" s="9" t="n">
        <f aca="false">MIN(B56,C55*(1+$C$2))</f>
        <v>1E-009</v>
      </c>
      <c r="D56" s="9" t="n">
        <f aca="false">$C$3*(B56-C56)</f>
        <v>0</v>
      </c>
      <c r="E56" s="10" t="n">
        <f aca="false">+C56/B56</f>
        <v>1</v>
      </c>
    </row>
    <row r="57" customFormat="false" ht="12.75" hidden="false" customHeight="false" outlineLevel="0" collapsed="false">
      <c r="A57" s="0" t="n">
        <f aca="false">A56+1</f>
        <v>48</v>
      </c>
      <c r="B57" s="9" t="n">
        <f aca="false">MAX(0.000000001,B56+D56-C56)</f>
        <v>1E-009</v>
      </c>
      <c r="C57" s="9" t="n">
        <f aca="false">MIN(B57,C56*(1+$C$2))</f>
        <v>1E-009</v>
      </c>
      <c r="D57" s="9" t="n">
        <f aca="false">$C$3*(B57-C57)</f>
        <v>0</v>
      </c>
      <c r="E57" s="10" t="n">
        <f aca="false">+C57/B57</f>
        <v>1</v>
      </c>
    </row>
    <row r="58" customFormat="false" ht="12.75" hidden="false" customHeight="false" outlineLevel="0" collapsed="false">
      <c r="A58" s="0" t="n">
        <f aca="false">A57+1</f>
        <v>49</v>
      </c>
      <c r="B58" s="9" t="n">
        <f aca="false">MAX(0.000000001,B57+D57-C57)</f>
        <v>1E-009</v>
      </c>
      <c r="C58" s="9" t="n">
        <f aca="false">MIN(B58,C57*(1+$C$2))</f>
        <v>1E-009</v>
      </c>
      <c r="D58" s="9" t="n">
        <f aca="false">$C$3*(B58-C58)</f>
        <v>0</v>
      </c>
      <c r="E58" s="10" t="n">
        <f aca="false">+C58/B58</f>
        <v>1</v>
      </c>
    </row>
    <row r="59" customFormat="false" ht="12.75" hidden="false" customHeight="false" outlineLevel="0" collapsed="false">
      <c r="A59" s="0" t="n">
        <f aca="false">A58+1</f>
        <v>50</v>
      </c>
      <c r="B59" s="9" t="n">
        <f aca="false">MAX(0.000000001,B58+D58-C58)</f>
        <v>1E-009</v>
      </c>
      <c r="C59" s="9" t="n">
        <f aca="false">MIN(B59,C58*(1+$C$2))</f>
        <v>1E-009</v>
      </c>
      <c r="D59" s="9" t="n">
        <f aca="false">$C$3*(B59-C59)</f>
        <v>0</v>
      </c>
      <c r="E59" s="10" t="n">
        <f aca="false">+C59/B59</f>
        <v>1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Table 3
Target Percentage Calcualtion Exampl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7T02:18:06Z</dcterms:created>
  <dc:creator>David</dc:creator>
  <dc:description/>
  <dc:language>en-US</dc:language>
  <cp:lastModifiedBy>DavidZ</cp:lastModifiedBy>
  <cp:lastPrinted>2012-07-15T20:46:02Z</cp:lastPrinted>
  <dcterms:modified xsi:type="dcterms:W3CDTF">2013-05-24T14:50:59Z</dcterms:modified>
  <cp:revision>0</cp:revision>
  <dc:subject/>
  <dc:title/>
</cp:coreProperties>
</file>